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7487" sheetId="3" state="visible" r:id="rId4"/>
    <sheet name="hidden_Tabla_2474871" sheetId="4" state="visible" r:id="rId5"/>
    <sheet name="hidden_Tabla_2474872" sheetId="5" state="visible" r:id="rId6"/>
    <sheet name="hidden_Tabla_2474873" sheetId="6" state="visible" r:id="rId7"/>
  </sheets>
  <definedNames>
    <definedName function="false" hidden="false" name="hidden1" vbProcedure="false">hidden1!$A$1:$A$4</definedName>
    <definedName function="false" hidden="false" name="hidden_Tabla_2474871" vbProcedure="false">hidden_Tabla_2474871!$A$1:$A$26</definedName>
    <definedName function="false" hidden="false" name="hidden_Tabla_2474872" vbProcedure="false">hidden_Tabla_2474872!$A$1:$A$41</definedName>
    <definedName function="false" hidden="false" name="hidden_Tabla_2474873" vbProcedure="false">hidden_Tabla_24748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4">
  <si>
    <t xml:space="preserve">3661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RT91FXXXVII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47471</t>
  </si>
  <si>
    <t xml:space="preserve">247475</t>
  </si>
  <si>
    <t xml:space="preserve">247474</t>
  </si>
  <si>
    <t xml:space="preserve">247480</t>
  </si>
  <si>
    <t xml:space="preserve">247486</t>
  </si>
  <si>
    <t xml:space="preserve">247485</t>
  </si>
  <si>
    <t xml:space="preserve">247476</t>
  </si>
  <si>
    <t xml:space="preserve">247477</t>
  </si>
  <si>
    <t xml:space="preserve">247472</t>
  </si>
  <si>
    <t xml:space="preserve">247473</t>
  </si>
  <si>
    <t xml:space="preserve">247482</t>
  </si>
  <si>
    <t xml:space="preserve">247483</t>
  </si>
  <si>
    <t xml:space="preserve">247487</t>
  </si>
  <si>
    <t xml:space="preserve">247478</t>
  </si>
  <si>
    <t xml:space="preserve">247481</t>
  </si>
  <si>
    <t xml:space="preserve">247479</t>
  </si>
  <si>
    <t xml:space="preserve">247484</t>
  </si>
  <si>
    <t xml:space="preserve">247470</t>
  </si>
  <si>
    <t xml:space="preserve">247488</t>
  </si>
  <si>
    <t xml:space="preserve">247489</t>
  </si>
  <si>
    <t xml:space="preserve">247490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Concertación Legislativa</t>
  </si>
  <si>
    <t xml:space="preserve">Aún no se ha generado informacion.</t>
  </si>
  <si>
    <t xml:space="preserve">Cabe señalar que la Direccion de Concertacion Legislativa, participó como apoyo en los Foros de consulta ciudadana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1920</t>
  </si>
  <si>
    <t xml:space="preserve">31921</t>
  </si>
  <si>
    <t xml:space="preserve">31922</t>
  </si>
  <si>
    <t xml:space="preserve">31923</t>
  </si>
  <si>
    <t xml:space="preserve">31924</t>
  </si>
  <si>
    <t xml:space="preserve">31925</t>
  </si>
  <si>
    <t xml:space="preserve">31926</t>
  </si>
  <si>
    <t xml:space="preserve">31927</t>
  </si>
  <si>
    <t xml:space="preserve">31928</t>
  </si>
  <si>
    <t xml:space="preserve">31929</t>
  </si>
  <si>
    <t xml:space="preserve">31930</t>
  </si>
  <si>
    <t xml:space="preserve">31931</t>
  </si>
  <si>
    <t xml:space="preserve">31932</t>
  </si>
  <si>
    <t xml:space="preserve">31933</t>
  </si>
  <si>
    <t xml:space="preserve">31934</t>
  </si>
  <si>
    <t xml:space="preserve">31935</t>
  </si>
  <si>
    <t xml:space="preserve">31936</t>
  </si>
  <si>
    <t xml:space="preserve">31937</t>
  </si>
  <si>
    <t xml:space="preserve">31938</t>
  </si>
  <si>
    <t xml:space="preserve">3193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54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R8" s="1" t="s">
        <v>60</v>
      </c>
      <c r="S8" s="1" t="n">
        <v>2017</v>
      </c>
      <c r="T8" s="5" t="n">
        <v>42825</v>
      </c>
      <c r="U8" s="1" t="s">
        <v>61</v>
      </c>
    </row>
    <row r="9" customFormat="false" ht="12.75" hidden="false" customHeight="false" outlineLevel="0" collapsed="false">
      <c r="A9" s="1" t="n">
        <v>2017</v>
      </c>
      <c r="R9" s="1" t="s">
        <v>60</v>
      </c>
      <c r="S9" s="1" t="n">
        <v>2017</v>
      </c>
      <c r="T9" s="5" t="n">
        <v>42825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  <c r="R3" s="6" t="s">
        <v>104</v>
      </c>
      <c r="S3" s="6" t="s">
        <v>105</v>
      </c>
      <c r="T3" s="6" t="s">
        <v>106</v>
      </c>
      <c r="U3" s="6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474871</formula1>
      <formula2>0</formula2>
    </dataValidation>
    <dataValidation allowBlank="true" errorStyle="stop" operator="between" showDropDown="false" showErrorMessage="true" showInputMessage="false" sqref="K4" type="list">
      <formula1>hidden_Tabla_2474872</formula1>
      <formula2>0</formula2>
    </dataValidation>
    <dataValidation allowBlank="true" errorStyle="stop" operator="between" showDropDown="false" showErrorMessage="true" showInputMessage="false" sqref="R4" type="list">
      <formula1>hidden_Tabla_24748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8:58:29Z</dcterms:created>
  <dc:creator>Cinthia Valencia</dc:creator>
  <dc:description/>
  <dc:language>en-US</dc:language>
  <cp:lastModifiedBy>Cinthia Valencia</cp:lastModifiedBy>
  <dcterms:modified xsi:type="dcterms:W3CDTF">2017-06-07T18:58:29Z</dcterms:modified>
  <cp:revision>0</cp:revision>
  <dc:subject/>
  <dc:title/>
</cp:coreProperties>
</file>